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Containereisen Evenementen N3</t>
  </si>
  <si>
    <t xml:space="preserve">werkproces</t>
  </si>
  <si>
    <t xml:space="preserve">Bewijsstuk</t>
  </si>
  <si>
    <t xml:space="preserve">Erno Kroon</t>
  </si>
  <si>
    <t xml:space="preserve">Lotte Kramer</t>
  </si>
  <si>
    <t xml:space="preserve">Maaike Karsten</t>
  </si>
  <si>
    <t xml:space="preserve">Leonie Kip</t>
  </si>
  <si>
    <t xml:space="preserve">Mandy Klepper</t>
  </si>
  <si>
    <t xml:space="preserve">Kjelte Silderhuis</t>
  </si>
  <si>
    <t xml:space="preserve">Andreas Kruse</t>
  </si>
  <si>
    <t xml:space="preserve">Elizabeth Bakelaar</t>
  </si>
  <si>
    <t xml:space="preserve">Jolien van Proosdij</t>
  </si>
  <si>
    <t xml:space="preserve">Kim Derksen</t>
  </si>
  <si>
    <t xml:space="preserve">Nickay te Brummelstoete</t>
  </si>
  <si>
    <t xml:space="preserve">Leonie Hesselink</t>
  </si>
  <si>
    <t xml:space="preserve">5.2</t>
  </si>
  <si>
    <t xml:space="preserve">logboek</t>
  </si>
  <si>
    <t xml:space="preserve">notulen en agenda</t>
  </si>
  <si>
    <t xml:space="preserve">begroting</t>
  </si>
  <si>
    <t xml:space="preserve">tijdspad</t>
  </si>
  <si>
    <t xml:space="preserve">minimaal 80% aanwezigheid lessen</t>
  </si>
  <si>
    <t xml:space="preserve">5.1</t>
  </si>
  <si>
    <t xml:space="preserve">doelgroep analyse</t>
  </si>
  <si>
    <t xml:space="preserve">draaiboek</t>
  </si>
  <si>
    <t xml:space="preserve">pr werkzaamheden verrichten</t>
  </si>
  <si>
    <t xml:space="preserve">telefoon notities en mailtjes</t>
  </si>
  <si>
    <t xml:space="preserve">bewijsstuk netwerken</t>
  </si>
  <si>
    <t xml:space="preserve">plan van inzet medewerkers</t>
  </si>
  <si>
    <t xml:space="preserve">plan van inzet materialen</t>
  </si>
  <si>
    <t xml:space="preserve">planning werkzaamheden</t>
  </si>
  <si>
    <t xml:space="preserve">kwaliteit, veiligheid, milieu en arbeidsomstandigheden</t>
  </si>
  <si>
    <t xml:space="preserve">bewaken voorraden</t>
  </si>
  <si>
    <t xml:space="preserve">leidinggevende raadplegen</t>
  </si>
  <si>
    <t xml:space="preserve">3.1</t>
  </si>
  <si>
    <t xml:space="preserve">inrichten leefruimten</t>
  </si>
  <si>
    <t xml:space="preserve">3.2</t>
  </si>
  <si>
    <t xml:space="preserve">Reinigen en ontsmetten</t>
  </si>
  <si>
    <t xml:space="preserve">3.3</t>
  </si>
  <si>
    <t xml:space="preserve">Onderhoudt leef en werkomgeving</t>
  </si>
  <si>
    <t xml:space="preserve">Verplichte examenstukken:</t>
  </si>
  <si>
    <t xml:space="preserve">Hygiene protocol</t>
  </si>
  <si>
    <t xml:space="preserve">Draaiboek</t>
  </si>
  <si>
    <t xml:space="preserve">Logbo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30.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51.56"/>
    <col collapsed="false" customWidth="true" hidden="false" outlineLevel="0" max="4" min="4" style="0" width="2.84"/>
    <col collapsed="false" customWidth="true" hidden="false" outlineLevel="0" max="17" min="5" style="1" width="3.56"/>
    <col collapsed="false" customWidth="true" hidden="false" outlineLevel="0" max="18" min="18" style="1" width="27.42"/>
    <col collapsed="false" customWidth="true" hidden="false" outlineLevel="0" max="26" min="19" style="1" width="3.56"/>
    <col collapsed="false" customWidth="true" hidden="false" outlineLevel="0" max="253" min="27" style="0" width="8.96"/>
    <col collapsed="false" customWidth="true" hidden="false" outlineLevel="0" max="254" min="254" style="0" width="2.99"/>
    <col collapsed="false" customWidth="true" hidden="false" outlineLevel="0" max="255" min="255" style="0" width="8.14"/>
  </cols>
  <sheetData>
    <row r="1" customFormat="false" ht="4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</row>
    <row r="2" customFormat="false" ht="15.75" hidden="false" customHeight="false" outlineLevel="0" collapsed="false">
      <c r="A2" s="2"/>
      <c r="B2" s="4" t="s">
        <v>0</v>
      </c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</row>
    <row r="3" s="9" customFormat="true" ht="81.75" hidden="false" customHeight="true" outlineLevel="0" collapsed="false">
      <c r="A3" s="5"/>
      <c r="B3" s="6" t="s">
        <v>1</v>
      </c>
      <c r="C3" s="7" t="s">
        <v>2</v>
      </c>
      <c r="D3" s="5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W3" s="8"/>
      <c r="X3" s="8"/>
      <c r="Y3" s="8"/>
      <c r="Z3" s="8"/>
      <c r="AA3" s="5"/>
    </row>
    <row r="4" customFormat="false" ht="15" hidden="false" customHeight="false" outlineLevel="0" collapsed="false">
      <c r="A4" s="2"/>
      <c r="B4" s="10" t="s">
        <v>15</v>
      </c>
      <c r="C4" s="11" t="s">
        <v>16</v>
      </c>
      <c r="D4" s="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</row>
    <row r="5" customFormat="false" ht="15" hidden="false" customHeight="false" outlineLevel="0" collapsed="false">
      <c r="A5" s="2"/>
      <c r="B5" s="14" t="s">
        <v>15</v>
      </c>
      <c r="C5" s="15" t="s">
        <v>17</v>
      </c>
      <c r="D5" s="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3"/>
    </row>
    <row r="6" customFormat="false" ht="15" hidden="false" customHeight="false" outlineLevel="0" collapsed="false">
      <c r="A6" s="2"/>
      <c r="B6" s="14" t="s">
        <v>15</v>
      </c>
      <c r="C6" s="15" t="s">
        <v>18</v>
      </c>
      <c r="D6" s="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</row>
    <row r="7" customFormat="false" ht="15" hidden="false" customHeight="false" outlineLevel="0" collapsed="false">
      <c r="A7" s="2"/>
      <c r="B7" s="16" t="s">
        <v>15</v>
      </c>
      <c r="C7" s="15" t="s">
        <v>19</v>
      </c>
      <c r="D7" s="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</row>
    <row r="8" customFormat="false" ht="15" hidden="false" customHeight="false" outlineLevel="0" collapsed="false">
      <c r="A8" s="2"/>
      <c r="B8" s="17" t="s">
        <v>15</v>
      </c>
      <c r="C8" s="18" t="s">
        <v>20</v>
      </c>
      <c r="D8" s="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</row>
    <row r="9" s="23" customFormat="true" ht="15" hidden="false" customHeight="false" outlineLevel="0" collapsed="false">
      <c r="A9" s="19"/>
      <c r="B9" s="20"/>
      <c r="C9" s="19"/>
      <c r="D9" s="19"/>
      <c r="E9" s="21" t="n">
        <f aca="false">COUNTIF(E4:E8,"v")</f>
        <v>0</v>
      </c>
      <c r="F9" s="21" t="n">
        <f aca="false">COUNTIF(F4:F8,"v")</f>
        <v>0</v>
      </c>
      <c r="G9" s="21" t="n">
        <f aca="false">COUNTIF(G4:G8,"v")</f>
        <v>0</v>
      </c>
      <c r="H9" s="21" t="n">
        <f aca="false">COUNTIF(H4:H8,"v")</f>
        <v>0</v>
      </c>
      <c r="I9" s="21" t="n">
        <f aca="false">COUNTIF(I4:I8,"v")</f>
        <v>0</v>
      </c>
      <c r="J9" s="21" t="n">
        <f aca="false">COUNTIF(J4:J8,"v")</f>
        <v>0</v>
      </c>
      <c r="K9" s="21" t="n">
        <f aca="false">COUNTIF(K4:K8,"v")</f>
        <v>0</v>
      </c>
      <c r="L9" s="21" t="n">
        <f aca="false">COUNTIF(L4:L8,"v")</f>
        <v>0</v>
      </c>
      <c r="M9" s="21" t="n">
        <f aca="false">COUNTIF(M4:M8,"v")</f>
        <v>0</v>
      </c>
      <c r="N9" s="21" t="n">
        <f aca="false">COUNTIF(N4:N8,"v")</f>
        <v>0</v>
      </c>
      <c r="O9" s="21" t="n">
        <f aca="false">COUNTIF(O4:O8,"v")</f>
        <v>0</v>
      </c>
      <c r="P9" s="21" t="n">
        <f aca="false">COUNTIF(P4:P8,"v")</f>
        <v>0</v>
      </c>
      <c r="Q9" s="21" t="n">
        <f aca="false">COUNTIF(Q4:Q8,"v")</f>
        <v>0</v>
      </c>
      <c r="R9" s="21" t="n">
        <f aca="false">COUNTIF(R4:R8,"v")</f>
        <v>0</v>
      </c>
      <c r="S9" s="21" t="n">
        <f aca="false">COUNTIF(S4:S8,"v")</f>
        <v>0</v>
      </c>
      <c r="T9" s="22" t="n">
        <f aca="false">COUNTIF(T4:T8,"v")</f>
        <v>0</v>
      </c>
      <c r="U9" s="22" t="n">
        <f aca="false">COUNTIF(U4:U8,"v")</f>
        <v>0</v>
      </c>
      <c r="V9" s="22" t="n">
        <f aca="false">COUNTIF(V4:V8,"v")</f>
        <v>0</v>
      </c>
      <c r="W9" s="22" t="n">
        <f aca="false">COUNTIF(W4:W8,"v")</f>
        <v>0</v>
      </c>
      <c r="X9" s="22" t="n">
        <f aca="false">COUNTIF(X4:X8,"v")</f>
        <v>0</v>
      </c>
      <c r="Y9" s="22" t="n">
        <f aca="false">COUNTIF(Y4:Y8,"v")</f>
        <v>0</v>
      </c>
      <c r="Z9" s="22" t="n">
        <f aca="false">COUNTIF(Z4:Z8,"v")</f>
        <v>0</v>
      </c>
    </row>
    <row r="10" customFormat="false" ht="12.75" hidden="false" customHeight="true" outlineLevel="0" collapsed="false">
      <c r="A10" s="2"/>
      <c r="B10" s="24" t="s">
        <v>21</v>
      </c>
      <c r="C10" s="25" t="s">
        <v>22</v>
      </c>
      <c r="D10" s="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5" hidden="false" customHeight="false" outlineLevel="0" collapsed="false">
      <c r="A11" s="2"/>
      <c r="B11" s="27" t="s">
        <v>15</v>
      </c>
      <c r="C11" s="28" t="s">
        <v>23</v>
      </c>
      <c r="D11" s="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5" hidden="false" customHeight="false" outlineLevel="0" collapsed="false">
      <c r="A12" s="2"/>
      <c r="B12" s="27" t="s">
        <v>15</v>
      </c>
      <c r="C12" s="28" t="s">
        <v>24</v>
      </c>
      <c r="D12" s="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false" outlineLevel="0" collapsed="false">
      <c r="A13" s="2"/>
      <c r="B13" s="27" t="s">
        <v>15</v>
      </c>
      <c r="C13" s="28" t="s">
        <v>25</v>
      </c>
      <c r="D13" s="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false" outlineLevel="0" collapsed="false">
      <c r="A14" s="2"/>
      <c r="B14" s="29" t="s">
        <v>15</v>
      </c>
      <c r="C14" s="30" t="s">
        <v>26</v>
      </c>
      <c r="D14" s="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s="23" customFormat="true" ht="15" hidden="false" customHeight="false" outlineLevel="0" collapsed="false">
      <c r="A15" s="19"/>
      <c r="B15" s="20"/>
      <c r="C15" s="19"/>
      <c r="D15" s="19"/>
      <c r="E15" s="21" t="n">
        <f aca="false">COUNTIF(E10:E14,"v")</f>
        <v>0</v>
      </c>
      <c r="F15" s="21" t="n">
        <f aca="false">COUNTIF(F10:F14,"v")</f>
        <v>0</v>
      </c>
      <c r="G15" s="21" t="n">
        <f aca="false">COUNTIF(G10:G14,"v")</f>
        <v>0</v>
      </c>
      <c r="H15" s="21" t="n">
        <f aca="false">COUNTIF(H10:H14,"v")</f>
        <v>0</v>
      </c>
      <c r="I15" s="21" t="n">
        <f aca="false">COUNTIF(I10:I14,"v")</f>
        <v>0</v>
      </c>
      <c r="J15" s="21" t="n">
        <f aca="false">COUNTIF(J10:J14,"v")</f>
        <v>0</v>
      </c>
      <c r="K15" s="21" t="n">
        <f aca="false">COUNTIF(K10:K14,"v")</f>
        <v>0</v>
      </c>
      <c r="L15" s="21" t="n">
        <f aca="false">COUNTIF(L10:L14,"v")</f>
        <v>0</v>
      </c>
      <c r="M15" s="21" t="n">
        <f aca="false">COUNTIF(M10:M14,"v")</f>
        <v>0</v>
      </c>
      <c r="N15" s="21" t="n">
        <f aca="false">COUNTIF(N10:N14,"v")</f>
        <v>0</v>
      </c>
      <c r="O15" s="21" t="n">
        <f aca="false">COUNTIF(O10:O14,"v")</f>
        <v>0</v>
      </c>
      <c r="P15" s="21" t="n">
        <f aca="false">COUNTIF(P10:P14,"v")</f>
        <v>0</v>
      </c>
      <c r="Q15" s="21" t="n">
        <f aca="false">COUNTIF(Q10:Q14,"v")</f>
        <v>0</v>
      </c>
      <c r="R15" s="21" t="n">
        <f aca="false">COUNTIF(R10:R14,"v")</f>
        <v>0</v>
      </c>
      <c r="S15" s="21" t="n">
        <f aca="false">COUNTIF(S10:S14,"v")</f>
        <v>0</v>
      </c>
      <c r="T15" s="22" t="n">
        <f aca="false">COUNTIF(T10:T14,"v")</f>
        <v>0</v>
      </c>
      <c r="U15" s="22" t="n">
        <f aca="false">COUNTIF(U10:U14,"v")</f>
        <v>0</v>
      </c>
      <c r="V15" s="22" t="n">
        <f aca="false">COUNTIF(V10:V14,"v")</f>
        <v>0</v>
      </c>
      <c r="W15" s="22" t="n">
        <f aca="false">COUNTIF(W10:W14,"v")</f>
        <v>0</v>
      </c>
      <c r="X15" s="22" t="n">
        <f aca="false">COUNTIF(X10:X14,"v")</f>
        <v>0</v>
      </c>
      <c r="Y15" s="22" t="n">
        <f aca="false">COUNTIF(Y10:Y14,"v")</f>
        <v>0</v>
      </c>
      <c r="Z15" s="22" t="n">
        <f aca="false">COUNTIF(Z10:Z14,"v")</f>
        <v>0</v>
      </c>
    </row>
    <row r="16" customFormat="false" ht="12.75" hidden="false" customHeight="true" outlineLevel="0" collapsed="false">
      <c r="A16" s="2"/>
      <c r="B16" s="31" t="s">
        <v>21</v>
      </c>
      <c r="C16" s="32" t="s">
        <v>27</v>
      </c>
      <c r="D16" s="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12"/>
      <c r="R16" s="26"/>
      <c r="S16" s="26"/>
    </row>
    <row r="17" customFormat="false" ht="15" hidden="false" customHeight="false" outlineLevel="0" collapsed="false">
      <c r="A17" s="2"/>
      <c r="B17" s="31" t="s">
        <v>15</v>
      </c>
      <c r="C17" s="32" t="s">
        <v>28</v>
      </c>
      <c r="D17" s="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12"/>
      <c r="R17" s="26"/>
      <c r="S17" s="26"/>
    </row>
    <row r="18" customFormat="false" ht="15" hidden="false" customHeight="false" outlineLevel="0" collapsed="false">
      <c r="A18" s="2"/>
      <c r="B18" s="31" t="s">
        <v>15</v>
      </c>
      <c r="C18" s="32" t="s">
        <v>29</v>
      </c>
      <c r="D18" s="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false" outlineLevel="0" collapsed="false">
      <c r="A19" s="2"/>
      <c r="B19" s="31" t="s">
        <v>15</v>
      </c>
      <c r="C19" s="32" t="s">
        <v>30</v>
      </c>
      <c r="D19" s="2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5" hidden="false" customHeight="false" outlineLevel="0" collapsed="false">
      <c r="A20" s="2"/>
      <c r="B20" s="31" t="s">
        <v>15</v>
      </c>
      <c r="C20" s="32" t="s">
        <v>31</v>
      </c>
      <c r="D20" s="2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5" hidden="false" customHeight="false" outlineLevel="0" collapsed="false">
      <c r="A21" s="2"/>
      <c r="B21" s="31" t="s">
        <v>21</v>
      </c>
      <c r="C21" s="32" t="s">
        <v>32</v>
      </c>
      <c r="D21" s="2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12"/>
      <c r="R21" s="26"/>
      <c r="S21" s="26"/>
    </row>
    <row r="22" customFormat="false" ht="15" hidden="false" customHeight="false" outlineLevel="0" collapsed="false">
      <c r="A22" s="2"/>
      <c r="D22" s="2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12"/>
      <c r="R22" s="26"/>
      <c r="S22" s="26"/>
    </row>
    <row r="23" customFormat="false" ht="15" hidden="false" customHeight="false" outlineLevel="0" collapsed="false">
      <c r="A23" s="2"/>
      <c r="B23" s="31" t="s">
        <v>33</v>
      </c>
      <c r="C23" s="32" t="s">
        <v>34</v>
      </c>
      <c r="D23" s="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S23" s="12"/>
      <c r="T23" s="13"/>
      <c r="U23" s="13"/>
      <c r="V23" s="13"/>
      <c r="W23" s="13"/>
      <c r="X23" s="13"/>
    </row>
    <row r="24" customFormat="false" ht="15" hidden="false" customHeight="false" outlineLevel="0" collapsed="false">
      <c r="A24" s="2"/>
      <c r="B24" s="31" t="s">
        <v>35</v>
      </c>
      <c r="C24" s="32" t="s">
        <v>36</v>
      </c>
      <c r="D24" s="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S24" s="12"/>
      <c r="T24" s="13"/>
      <c r="U24" s="13"/>
      <c r="V24" s="13"/>
      <c r="W24" s="13"/>
      <c r="X24" s="13"/>
    </row>
    <row r="25" customFormat="false" ht="15" hidden="false" customHeight="false" outlineLevel="0" collapsed="false">
      <c r="A25" s="2"/>
      <c r="B25" s="31" t="s">
        <v>37</v>
      </c>
      <c r="C25" s="32" t="s">
        <v>38</v>
      </c>
      <c r="D25" s="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S25" s="12"/>
      <c r="T25" s="13"/>
      <c r="U25" s="13"/>
      <c r="V25" s="13"/>
      <c r="W25" s="13"/>
      <c r="X25" s="13"/>
    </row>
    <row r="26" customFormat="false" ht="15.75" hidden="false" customHeight="false" outlineLevel="0" collapsed="false">
      <c r="A26" s="2"/>
      <c r="B26" s="33" t="s">
        <v>39</v>
      </c>
      <c r="C26" s="34"/>
      <c r="D26" s="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S26" s="12"/>
      <c r="T26" s="13"/>
      <c r="U26" s="13"/>
      <c r="V26" s="13"/>
      <c r="W26" s="13"/>
      <c r="X26" s="13"/>
    </row>
    <row r="27" customFormat="false" ht="15" hidden="false" customHeight="false" outlineLevel="0" collapsed="false">
      <c r="A27" s="2"/>
      <c r="B27" s="35" t="s">
        <v>40</v>
      </c>
      <c r="C27" s="34"/>
      <c r="D27" s="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12"/>
      <c r="R27" s="26"/>
      <c r="S27" s="26"/>
    </row>
    <row r="28" customFormat="false" ht="15" hidden="false" customHeight="false" outlineLevel="0" collapsed="false">
      <c r="A28" s="2"/>
      <c r="B28" s="35" t="s">
        <v>41</v>
      </c>
      <c r="C28" s="34"/>
      <c r="D28" s="2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5" hidden="false" customHeight="false" outlineLevel="0" collapsed="false">
      <c r="A29" s="2"/>
      <c r="B29" s="35" t="s">
        <v>42</v>
      </c>
      <c r="C29" s="34"/>
      <c r="D29" s="2"/>
      <c r="E29" s="22" t="n">
        <f aca="false">COUNTIF(E16:E28,"v")</f>
        <v>0</v>
      </c>
      <c r="F29" s="22" t="n">
        <f aca="false">COUNTIF(F16:F28,"v")</f>
        <v>0</v>
      </c>
      <c r="G29" s="22" t="n">
        <f aca="false">COUNTIF(G16:G28,"v")</f>
        <v>0</v>
      </c>
      <c r="H29" s="22" t="n">
        <f aca="false">COUNTIF(H16:H28,"v")</f>
        <v>0</v>
      </c>
      <c r="I29" s="22" t="n">
        <f aca="false">COUNTIF(I16:I28,"v")</f>
        <v>0</v>
      </c>
      <c r="J29" s="22" t="n">
        <f aca="false">COUNTIF(J16:J28,"v")</f>
        <v>0</v>
      </c>
      <c r="K29" s="22" t="n">
        <f aca="false">COUNTIF(K16:K28,"v")</f>
        <v>0</v>
      </c>
      <c r="L29" s="22" t="n">
        <f aca="false">COUNTIF(L16:L28,"v")</f>
        <v>0</v>
      </c>
      <c r="M29" s="22" t="n">
        <f aca="false">COUNTIF(M16:M28,"v")</f>
        <v>0</v>
      </c>
      <c r="N29" s="22" t="n">
        <f aca="false">COUNTIF(N16:N28,"v")</f>
        <v>0</v>
      </c>
      <c r="O29" s="22" t="n">
        <f aca="false">COUNTIF(O16:O28,"v")</f>
        <v>0</v>
      </c>
      <c r="P29" s="22" t="n">
        <f aca="false">COUNTIF(P16:P28,"v")</f>
        <v>0</v>
      </c>
      <c r="Q29" s="22" t="n">
        <f aca="false">COUNTIF(Q16:Q28,"v")</f>
        <v>0</v>
      </c>
      <c r="R29" s="22" t="n">
        <f aca="false">COUNTIF(R16:R28,"v")</f>
        <v>0</v>
      </c>
      <c r="S29" s="22" t="n">
        <f aca="false">COUNTIF(S16:S28,"v")</f>
        <v>0</v>
      </c>
      <c r="T29" s="22" t="n">
        <f aca="false">COUNTIF(T16:T28,"v")</f>
        <v>0</v>
      </c>
      <c r="U29" s="22" t="n">
        <f aca="false">COUNTIF(U16:U28,"v")</f>
        <v>0</v>
      </c>
      <c r="V29" s="22" t="n">
        <f aca="false">COUNTIF(V16:V28,"v")</f>
        <v>0</v>
      </c>
      <c r="W29" s="22" t="n">
        <f aca="false">COUNTIF(W16:W28,"v")</f>
        <v>0</v>
      </c>
      <c r="X29" s="22" t="n">
        <f aca="false">COUNTIF(X16:X28,"v")</f>
        <v>0</v>
      </c>
      <c r="Y29" s="22" t="n">
        <f aca="false">COUNTIF(Y16:Y28,"v")</f>
        <v>0</v>
      </c>
      <c r="Z29" s="22" t="n">
        <f aca="false">COUNTIF(Z16:Z28,"v")</f>
        <v>0</v>
      </c>
    </row>
    <row r="30" customFormat="false" ht="15" hidden="false" customHeight="false" outlineLevel="0" collapsed="false">
      <c r="A30" s="2"/>
      <c r="D30" s="2"/>
    </row>
    <row r="31" customFormat="false" ht="15" hidden="false" customHeight="false" outlineLevel="0" collapsed="false">
      <c r="A31" s="2"/>
      <c r="B31" s="36"/>
      <c r="C31" s="36"/>
      <c r="D31" s="2"/>
    </row>
    <row r="32" customFormat="false" ht="15" hidden="false" customHeight="false" outlineLevel="0" collapsed="false">
      <c r="A32" s="2"/>
      <c r="B32" s="36"/>
      <c r="C32" s="36"/>
      <c r="D32" s="2"/>
    </row>
    <row r="33" customFormat="false" ht="15" hidden="false" customHeight="false" outlineLevel="0" collapsed="false">
      <c r="A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</sheetData>
  <mergeCells count="2">
    <mergeCell ref="B2:C2"/>
    <mergeCell ref="B31:C32"/>
  </mergeCells>
  <conditionalFormatting sqref="E15:Z15">
    <cfRule type="cellIs" priority="2" operator="lessThan" aboveAverage="0" equalAverage="0" bottom="0" percent="0" rank="0" text="" dxfId="0">
      <formula>2</formula>
    </cfRule>
  </conditionalFormatting>
  <conditionalFormatting sqref="E29:Z29">
    <cfRule type="cellIs" priority="3" operator="lessThan" aboveAverage="0" equalAverage="0" bottom="0" percent="0" rank="0" text="" dxfId="1">
      <formula>7</formula>
    </cfRule>
  </conditionalFormatting>
  <conditionalFormatting sqref="E9:Z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05:21Z</dcterms:created>
  <dc:creator>aocoost</dc:creator>
  <dc:description/>
  <dc:language>en-US</dc:language>
  <cp:lastModifiedBy>mcbanning</cp:lastModifiedBy>
  <cp:lastPrinted>2011-03-07T11:32:43Z</cp:lastPrinted>
  <dcterms:modified xsi:type="dcterms:W3CDTF">2011-03-07T11:53:27Z</dcterms:modified>
  <cp:revision>0</cp:revision>
  <dc:subject/>
  <dc:title/>
</cp:coreProperties>
</file>